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ed Zeppelin Demand in Econ 1</t>
  </si>
  <si>
    <t xml:space="preserve">Number</t>
  </si>
  <si>
    <t xml:space="preserve">Quantity </t>
  </si>
  <si>
    <t xml:space="preserve">Revenue</t>
  </si>
  <si>
    <t xml:space="preserve">Value to</t>
  </si>
  <si>
    <t xml:space="preserve">Cumulative</t>
  </si>
  <si>
    <t xml:space="preserve">Consumer</t>
  </si>
  <si>
    <t xml:space="preserve">These are the survey results from Oct 26.</t>
  </si>
  <si>
    <t xml:space="preserve">Price</t>
  </si>
  <si>
    <t xml:space="preserve">demanders</t>
  </si>
  <si>
    <t xml:space="preserve">Demanded</t>
  </si>
  <si>
    <t xml:space="preserve"> Buyers</t>
  </si>
  <si>
    <t xml:space="preserve">Value</t>
  </si>
  <si>
    <t xml:space="preserve">Surplus</t>
  </si>
  <si>
    <t xml:space="preserve">I grouped buyers at regular intervals.</t>
  </si>
  <si>
    <t xml:space="preserve">The first two columns show the number of people with</t>
  </si>
  <si>
    <t xml:space="preserve">each willingness to pay.</t>
  </si>
  <si>
    <t xml:space="preserve">The third column shows quantities that would be demanded</t>
  </si>
  <si>
    <t xml:space="preserve">at each price.</t>
  </si>
  <si>
    <t xml:space="preserve">The fourth column shows the total willingness to pay</t>
  </si>
  <si>
    <t xml:space="preserve">of people in each grouping.</t>
  </si>
  <si>
    <t xml:space="preserve">The fifth column shows the total willingness to pay of people who are </t>
  </si>
  <si>
    <t xml:space="preserve">willing to pay at least x, where x is the number in the first column.</t>
  </si>
  <si>
    <t xml:space="preserve">The sixth column shows consumer surplus if you price at </t>
  </si>
  <si>
    <t xml:space="preserve">x where x is the price in the first column.</t>
  </si>
  <si>
    <t xml:space="preserve">I assume that the average willingness to </t>
  </si>
  <si>
    <t xml:space="preserve">pay of those who said at least $1000 is $1500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J2" s="0" t="s">
        <v>7</v>
      </c>
    </row>
    <row r="3" customFormat="false" ht="15" hidden="false" customHeight="false" outlineLevel="0" collapsed="false">
      <c r="B3" s="0" t="s">
        <v>8</v>
      </c>
      <c r="C3" s="0" t="s">
        <v>9</v>
      </c>
      <c r="D3" s="0" t="s">
        <v>10</v>
      </c>
      <c r="F3" s="0" t="s">
        <v>11</v>
      </c>
      <c r="G3" s="0" t="s">
        <v>12</v>
      </c>
      <c r="H3" s="0" t="s">
        <v>13</v>
      </c>
      <c r="J3" s="0" t="s">
        <v>14</v>
      </c>
    </row>
    <row r="4" customFormat="false" ht="15" hidden="false" customHeight="false" outlineLevel="0" collapsed="false">
      <c r="B4" s="0" t="n">
        <v>1000</v>
      </c>
      <c r="C4" s="0" t="n">
        <v>6</v>
      </c>
      <c r="D4" s="0" t="n">
        <v>6</v>
      </c>
      <c r="E4" s="0" t="n">
        <f aca="false">D4*B4</f>
        <v>6000</v>
      </c>
      <c r="F4" s="0" t="n">
        <v>9000</v>
      </c>
      <c r="G4" s="0" t="n">
        <f aca="false">F4</f>
        <v>9000</v>
      </c>
      <c r="H4" s="0" t="n">
        <f aca="false">G4-E4</f>
        <v>3000</v>
      </c>
      <c r="J4" s="0" t="s">
        <v>15</v>
      </c>
    </row>
    <row r="5" customFormat="false" ht="15" hidden="false" customHeight="false" outlineLevel="0" collapsed="false">
      <c r="B5" s="0" t="n">
        <v>750</v>
      </c>
      <c r="C5" s="0" t="n">
        <v>3</v>
      </c>
      <c r="D5" s="0" t="n">
        <v>9</v>
      </c>
      <c r="E5" s="0" t="n">
        <f aca="false">D5*B5</f>
        <v>6750</v>
      </c>
      <c r="F5" s="0" t="n">
        <f aca="false">B5*C5</f>
        <v>2250</v>
      </c>
      <c r="G5" s="0" t="n">
        <f aca="false">F5+G4</f>
        <v>11250</v>
      </c>
      <c r="H5" s="0" t="n">
        <f aca="false">G5-E5</f>
        <v>4500</v>
      </c>
      <c r="J5" s="0" t="s">
        <v>16</v>
      </c>
    </row>
    <row r="6" customFormat="false" ht="15" hidden="false" customHeight="false" outlineLevel="0" collapsed="false">
      <c r="B6" s="0" t="n">
        <v>700</v>
      </c>
      <c r="C6" s="0" t="n">
        <v>1</v>
      </c>
      <c r="D6" s="0" t="n">
        <v>10</v>
      </c>
      <c r="E6" s="0" t="n">
        <f aca="false">D6*B6</f>
        <v>7000</v>
      </c>
      <c r="F6" s="0" t="n">
        <f aca="false">B6*C6</f>
        <v>700</v>
      </c>
      <c r="G6" s="0" t="n">
        <f aca="false">F6+G5</f>
        <v>11950</v>
      </c>
      <c r="H6" s="0" t="n">
        <f aca="false">G6-E6</f>
        <v>4950</v>
      </c>
      <c r="J6" s="0" t="s">
        <v>17</v>
      </c>
    </row>
    <row r="7" customFormat="false" ht="15" hidden="false" customHeight="false" outlineLevel="0" collapsed="false">
      <c r="B7" s="0" t="n">
        <v>600</v>
      </c>
      <c r="C7" s="0" t="n">
        <v>2</v>
      </c>
      <c r="D7" s="0" t="n">
        <v>12</v>
      </c>
      <c r="E7" s="0" t="n">
        <f aca="false">D7*B7</f>
        <v>7200</v>
      </c>
      <c r="F7" s="0" t="n">
        <f aca="false">B7*C7</f>
        <v>1200</v>
      </c>
      <c r="G7" s="0" t="n">
        <f aca="false">F7+G6</f>
        <v>13150</v>
      </c>
      <c r="H7" s="0" t="n">
        <f aca="false">G7-E7</f>
        <v>5950</v>
      </c>
      <c r="J7" s="0" t="s">
        <v>18</v>
      </c>
    </row>
    <row r="8" customFormat="false" ht="15" hidden="false" customHeight="false" outlineLevel="0" collapsed="false">
      <c r="B8" s="0" t="n">
        <v>500</v>
      </c>
      <c r="C8" s="0" t="n">
        <v>4</v>
      </c>
      <c r="D8" s="0" t="n">
        <v>16</v>
      </c>
      <c r="E8" s="0" t="n">
        <f aca="false">D8*B8</f>
        <v>8000</v>
      </c>
      <c r="F8" s="0" t="n">
        <f aca="false">B8*C8</f>
        <v>2000</v>
      </c>
      <c r="G8" s="0" t="n">
        <f aca="false">F8+G7</f>
        <v>15150</v>
      </c>
      <c r="H8" s="0" t="n">
        <f aca="false">G8-E8</f>
        <v>7150</v>
      </c>
      <c r="J8" s="0" t="s">
        <v>19</v>
      </c>
    </row>
    <row r="9" customFormat="false" ht="15" hidden="false" customHeight="false" outlineLevel="0" collapsed="false">
      <c r="B9" s="0" t="n">
        <v>400</v>
      </c>
      <c r="C9" s="0" t="n">
        <v>1</v>
      </c>
      <c r="D9" s="0" t="n">
        <v>17</v>
      </c>
      <c r="E9" s="0" t="n">
        <f aca="false">D9*B9</f>
        <v>6800</v>
      </c>
      <c r="F9" s="0" t="n">
        <f aca="false">B9*C9</f>
        <v>400</v>
      </c>
      <c r="G9" s="0" t="n">
        <f aca="false">F9+G8</f>
        <v>15550</v>
      </c>
      <c r="H9" s="0" t="n">
        <f aca="false">G9-E9</f>
        <v>8750</v>
      </c>
      <c r="J9" s="0" t="s">
        <v>20</v>
      </c>
    </row>
    <row r="10" customFormat="false" ht="15" hidden="false" customHeight="false" outlineLevel="0" collapsed="false">
      <c r="B10" s="0" t="n">
        <v>300</v>
      </c>
      <c r="C10" s="0" t="n">
        <v>4</v>
      </c>
      <c r="D10" s="0" t="n">
        <v>21</v>
      </c>
      <c r="E10" s="0" t="n">
        <f aca="false">D10*B10</f>
        <v>6300</v>
      </c>
      <c r="F10" s="0" t="n">
        <f aca="false">B10*C10</f>
        <v>1200</v>
      </c>
      <c r="G10" s="0" t="n">
        <f aca="false">F10+G9</f>
        <v>16750</v>
      </c>
      <c r="H10" s="0" t="n">
        <f aca="false">G10-E10</f>
        <v>10450</v>
      </c>
      <c r="J10" s="0" t="s">
        <v>21</v>
      </c>
    </row>
    <row r="11" customFormat="false" ht="15" hidden="false" customHeight="false" outlineLevel="0" collapsed="false">
      <c r="B11" s="0" t="n">
        <v>250</v>
      </c>
      <c r="C11" s="0" t="n">
        <v>3</v>
      </c>
      <c r="D11" s="0" t="n">
        <v>24</v>
      </c>
      <c r="E11" s="0" t="n">
        <f aca="false">D11*B11</f>
        <v>6000</v>
      </c>
      <c r="F11" s="0" t="n">
        <f aca="false">B11*C11</f>
        <v>750</v>
      </c>
      <c r="G11" s="0" t="n">
        <f aca="false">F11+G10</f>
        <v>17500</v>
      </c>
      <c r="H11" s="0" t="n">
        <f aca="false">G11-E11</f>
        <v>11500</v>
      </c>
      <c r="J11" s="0" t="s">
        <v>22</v>
      </c>
    </row>
    <row r="12" customFormat="false" ht="15" hidden="false" customHeight="false" outlineLevel="0" collapsed="false">
      <c r="B12" s="0" t="n">
        <v>200</v>
      </c>
      <c r="C12" s="0" t="n">
        <v>12</v>
      </c>
      <c r="D12" s="0" t="n">
        <v>36</v>
      </c>
      <c r="E12" s="0" t="n">
        <f aca="false">D12*B12</f>
        <v>7200</v>
      </c>
      <c r="F12" s="0" t="n">
        <f aca="false">B12*C12</f>
        <v>2400</v>
      </c>
      <c r="G12" s="0" t="n">
        <f aca="false">F12+G11</f>
        <v>19900</v>
      </c>
      <c r="H12" s="0" t="n">
        <f aca="false">G12-E12</f>
        <v>12700</v>
      </c>
      <c r="J12" s="0" t="s">
        <v>23</v>
      </c>
    </row>
    <row r="13" customFormat="false" ht="15" hidden="false" customHeight="false" outlineLevel="0" collapsed="false">
      <c r="B13" s="0" t="n">
        <v>150</v>
      </c>
      <c r="C13" s="0" t="n">
        <v>10</v>
      </c>
      <c r="D13" s="0" t="n">
        <v>46</v>
      </c>
      <c r="E13" s="0" t="n">
        <f aca="false">D13*B13</f>
        <v>6900</v>
      </c>
      <c r="F13" s="0" t="n">
        <f aca="false">B13*C13</f>
        <v>1500</v>
      </c>
      <c r="G13" s="0" t="n">
        <f aca="false">F13+G12</f>
        <v>21400</v>
      </c>
      <c r="H13" s="0" t="n">
        <f aca="false">G13-E13</f>
        <v>14500</v>
      </c>
      <c r="J13" s="0" t="s">
        <v>24</v>
      </c>
    </row>
    <row r="14" customFormat="false" ht="15" hidden="false" customHeight="false" outlineLevel="0" collapsed="false">
      <c r="B14" s="0" t="n">
        <v>100</v>
      </c>
      <c r="C14" s="0" t="n">
        <v>28</v>
      </c>
      <c r="D14" s="0" t="n">
        <v>74</v>
      </c>
      <c r="E14" s="0" t="n">
        <f aca="false">D14*B14</f>
        <v>7400</v>
      </c>
      <c r="F14" s="0" t="n">
        <f aca="false">B14*C14</f>
        <v>2800</v>
      </c>
      <c r="G14" s="0" t="n">
        <f aca="false">F14+G13</f>
        <v>24200</v>
      </c>
      <c r="H14" s="0" t="n">
        <f aca="false">G14-E14</f>
        <v>16800</v>
      </c>
      <c r="J14" s="0" t="s">
        <v>25</v>
      </c>
    </row>
    <row r="15" customFormat="false" ht="15" hidden="false" customHeight="false" outlineLevel="0" collapsed="false">
      <c r="B15" s="0" t="n">
        <v>75</v>
      </c>
      <c r="C15" s="0" t="n">
        <v>8</v>
      </c>
      <c r="D15" s="0" t="n">
        <v>82</v>
      </c>
      <c r="E15" s="0" t="n">
        <f aca="false">D15*B15</f>
        <v>6150</v>
      </c>
      <c r="F15" s="0" t="n">
        <f aca="false">B15*C15</f>
        <v>600</v>
      </c>
      <c r="G15" s="0" t="n">
        <f aca="false">F15+G14</f>
        <v>24800</v>
      </c>
      <c r="H15" s="0" t="n">
        <f aca="false">G15-E15</f>
        <v>18650</v>
      </c>
      <c r="J15" s="0" t="s">
        <v>26</v>
      </c>
    </row>
    <row r="16" customFormat="false" ht="15" hidden="false" customHeight="false" outlineLevel="0" collapsed="false">
      <c r="B16" s="0" t="n">
        <v>50</v>
      </c>
      <c r="C16" s="0" t="n">
        <v>40</v>
      </c>
      <c r="D16" s="0" t="n">
        <v>122</v>
      </c>
      <c r="E16" s="0" t="n">
        <f aca="false">D16*B16</f>
        <v>6100</v>
      </c>
      <c r="F16" s="0" t="n">
        <f aca="false">B16*C16</f>
        <v>2000</v>
      </c>
      <c r="G16" s="0" t="n">
        <f aca="false">F16+G15</f>
        <v>26800</v>
      </c>
      <c r="H16" s="0" t="n">
        <f aca="false">G16-E16</f>
        <v>20700</v>
      </c>
      <c r="J16" s="0" t="s">
        <v>27</v>
      </c>
    </row>
    <row r="17" customFormat="false" ht="15" hidden="false" customHeight="false" outlineLevel="0" collapsed="false">
      <c r="B17" s="0" t="n">
        <v>25</v>
      </c>
      <c r="C17" s="0" t="n">
        <v>34</v>
      </c>
      <c r="D17" s="0" t="n">
        <v>156</v>
      </c>
      <c r="E17" s="0" t="n">
        <f aca="false">D17*B17</f>
        <v>3900</v>
      </c>
      <c r="F17" s="0" t="n">
        <f aca="false">B17*C17</f>
        <v>850</v>
      </c>
      <c r="G17" s="0" t="n">
        <f aca="false">F17+G16</f>
        <v>27650</v>
      </c>
      <c r="H17" s="0" t="n">
        <f aca="false">G17-E17</f>
        <v>23750</v>
      </c>
    </row>
    <row r="18" customFormat="false" ht="15" hidden="false" customHeight="false" outlineLevel="0" collapsed="false">
      <c r="B18" s="0" t="n">
        <v>10</v>
      </c>
      <c r="C18" s="0" t="n">
        <v>51</v>
      </c>
      <c r="D18" s="0" t="n">
        <v>207</v>
      </c>
      <c r="E18" s="0" t="n">
        <f aca="false">D18*B18</f>
        <v>2070</v>
      </c>
      <c r="F18" s="0" t="n">
        <f aca="false">B18*C18</f>
        <v>510</v>
      </c>
      <c r="G18" s="0" t="n">
        <f aca="false">F18+G17</f>
        <v>28160</v>
      </c>
      <c r="H18" s="0" t="n">
        <f aca="false">G18-E18</f>
        <v>26090</v>
      </c>
    </row>
    <row r="19" customFormat="false" ht="15" hidden="false" customHeight="false" outlineLevel="0" collapsed="false">
      <c r="B19" s="0" t="n">
        <v>0</v>
      </c>
      <c r="C19" s="0" t="n">
        <v>22</v>
      </c>
      <c r="D19" s="0" t="n">
        <v>229</v>
      </c>
      <c r="E19" s="0" t="n">
        <f aca="false">D19*B19</f>
        <v>0</v>
      </c>
      <c r="F19" s="0" t="n">
        <f aca="false">B19*C19</f>
        <v>0</v>
      </c>
      <c r="G19" s="0" t="n">
        <f aca="false">F19+G18</f>
        <v>28160</v>
      </c>
      <c r="H19" s="0" t="n">
        <f aca="false">G19-E19</f>
        <v>28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6:45:03Z</dcterms:created>
  <dc:creator>Ted Bergstrom</dc:creator>
  <dc:description/>
  <dc:language>en-US</dc:language>
  <cp:lastModifiedBy>Ted Bergstrom</cp:lastModifiedBy>
  <dcterms:modified xsi:type="dcterms:W3CDTF">2007-10-29T17:05:08Z</dcterms:modified>
  <cp:revision>0</cp:revision>
  <dc:subject/>
  <dc:title/>
</cp:coreProperties>
</file>